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_CJ" sheetId="1" state="visible" r:id="rId2"/>
    <sheet name="IS_CJ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Nekonsolidovaná rozvaha k 30. září 2021</t>
  </si>
  <si>
    <t xml:space="preserve">AKTIVA</t>
  </si>
  <si>
    <t xml:space="preserve">30.09.2021</t>
  </si>
  <si>
    <t xml:space="preserve">V tisících EUR</t>
  </si>
  <si>
    <t xml:space="preserve">Nehmotný majetek</t>
  </si>
  <si>
    <t xml:space="preserve">Pozemky, budovy a zařízení</t>
  </si>
  <si>
    <t xml:space="preserve">Majetkové účasti v dceřiných a přidružených společnostech </t>
  </si>
  <si>
    <t xml:space="preserve">Finanční investice</t>
  </si>
  <si>
    <t xml:space="preserve">Finanční aktiva držená do splatnosti</t>
  </si>
  <si>
    <t xml:space="preserve">Finační aktiva realizovatelná</t>
  </si>
  <si>
    <t xml:space="preserve">Úvěry a termínované vklady</t>
  </si>
  <si>
    <t xml:space="preserve">Depozita při aktivním zajištění</t>
  </si>
  <si>
    <t xml:space="preserve">Pohledávky</t>
  </si>
  <si>
    <t xml:space="preserve">Postoupený podíl na závazcích ze zajištění</t>
  </si>
  <si>
    <t xml:space="preserve">Odložená daňová pohledávka</t>
  </si>
  <si>
    <t xml:space="preserve">Ostatní aktiva</t>
  </si>
  <si>
    <t xml:space="preserve">Odložené pořizovací náklady</t>
  </si>
  <si>
    <t xml:space="preserve">Peníze a peněžní ekvivalenty</t>
  </si>
  <si>
    <t xml:space="preserve">AKTIVA celkem</t>
  </si>
  <si>
    <t xml:space="preserve">PASIVA</t>
  </si>
  <si>
    <t xml:space="preserve">Vlastní kapitál</t>
  </si>
  <si>
    <t xml:space="preserve">Základní kapitál</t>
  </si>
  <si>
    <t xml:space="preserve">Ostatní složky vlastního kapitálu</t>
  </si>
  <si>
    <t xml:space="preserve">Výsledek hospodaření minulých let</t>
  </si>
  <si>
    <t xml:space="preserve">Podřízené závazky</t>
  </si>
  <si>
    <t xml:space="preserve">Závazky ze zajištění</t>
  </si>
  <si>
    <t xml:space="preserve">Rezerva na nezasloužené pojistné</t>
  </si>
  <si>
    <t xml:space="preserve">Rezerva na pojistná plnění</t>
  </si>
  <si>
    <t xml:space="preserve">Rezerva zajistného životních pojištění</t>
  </si>
  <si>
    <t xml:space="preserve">Závazky</t>
  </si>
  <si>
    <t xml:space="preserve">Daňové závazky</t>
  </si>
  <si>
    <t xml:space="preserve">Ostatní závazky</t>
  </si>
  <si>
    <t xml:space="preserve">ZÁVAZKY celkem</t>
  </si>
  <si>
    <t xml:space="preserve">PASIVA celkem</t>
  </si>
  <si>
    <t xml:space="preserve">NEKONSOLIDOVANÝ VÝKAZ ZISKU A ZTRÁTY ZA OBDOBÍ KONČÍCÍ 30.09.2021</t>
  </si>
  <si>
    <t xml:space="preserve">VÝKAZ ZISKU A ZTRÁTY</t>
  </si>
  <si>
    <t xml:space="preserve">1-09/2021</t>
  </si>
  <si>
    <t xml:space="preserve">Zasloužené pojistné - očištěné od zajištění</t>
  </si>
  <si>
    <t xml:space="preserve">Předepsané pojistné - v hrubé výši</t>
  </si>
  <si>
    <t xml:space="preserve">Předepsané pojistné - postoupené</t>
  </si>
  <si>
    <t xml:space="preserve">Změna stavu rezervy na nezasloužené pojistné - v hrubé výši</t>
  </si>
  <si>
    <t xml:space="preserve">Změna stavu rezervy na nezasloužené pojistné - postoupené</t>
  </si>
  <si>
    <t xml:space="preserve">Výsledek hospodaření z investiční činnosti</t>
  </si>
  <si>
    <t xml:space="preserve">Výnosy z investic a úrokové výnosy</t>
  </si>
  <si>
    <t xml:space="preserve">Náklady z investic a úrokové náklady</t>
  </si>
  <si>
    <t xml:space="preserve">Ostatní výnosy</t>
  </si>
  <si>
    <t xml:space="preserve">Náklady na pojistná plnění</t>
  </si>
  <si>
    <t xml:space="preserve">Náklady na pojistná plnění - v hrubé výši</t>
  </si>
  <si>
    <t xml:space="preserve">Náklady na pojistná plnění - postoupené</t>
  </si>
  <si>
    <t xml:space="preserve">Změna stavu rezervy na pojistná plnění a ostatních závazků ze zajištění - v hrubé výši</t>
  </si>
  <si>
    <t xml:space="preserve">Změna stavu rezervy na pojistná plnění a ostatních závazků ze zajištění - postoupené</t>
  </si>
  <si>
    <t xml:space="preserve">Pořizovací náklady</t>
  </si>
  <si>
    <t xml:space="preserve">Náklady na provize</t>
  </si>
  <si>
    <t xml:space="preserve">Ostatní pořizovací náklady</t>
  </si>
  <si>
    <t xml:space="preserve">Změna stavu časově rozlišenýchj pořizovacích nákladů</t>
  </si>
  <si>
    <t xml:space="preserve">Výnosy z provizí</t>
  </si>
  <si>
    <t xml:space="preserve">Ostatní provozní náklady</t>
  </si>
  <si>
    <t xml:space="preserve">Ostatní náklady</t>
  </si>
  <si>
    <t xml:space="preserve">Výsledek hospodaření před zdaněním</t>
  </si>
  <si>
    <t xml:space="preserve">Daň z příjmu</t>
  </si>
  <si>
    <t xml:space="preserve">Výsledek hospodaření za účetní období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@"/>
    <numFmt numFmtId="179" formatCode="#,##0.0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sz val="6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5" xfId="7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0" fillId="18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8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12" borderId="16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0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8" borderId="0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36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8" borderId="0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52" fillId="18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18" borderId="16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36" fillId="18" borderId="16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18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18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7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2" borderId="18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2" borderId="0" xfId="76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V&#253;kazy%20na%20web%202021Q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  <sheetName val="UPR_prepocet"/>
      <sheetName val="Premie"/>
      <sheetName val="IZ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  <sheetName val="Živ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  <sheetName val="vers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  <sheetName val="skupiny Ž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ASA"/>
      <sheetName val="BS_CNB_web"/>
      <sheetName val="PL_CNB_web"/>
      <sheetName val="poměrové ukazatele"/>
    </sheetNames>
    <sheetDataSet>
      <sheetData sheetId="0"/>
      <sheetData sheetId="1">
        <row r="7">
          <cell r="C7">
            <v>1423.40222</v>
          </cell>
        </row>
        <row r="8">
          <cell r="C8">
            <v>2843.7115</v>
          </cell>
        </row>
        <row r="9">
          <cell r="C9">
            <v>6758.24209</v>
          </cell>
        </row>
        <row r="10">
          <cell r="C10">
            <v>627975.96917</v>
          </cell>
        </row>
        <row r="11">
          <cell r="C11">
            <v>7000.14186</v>
          </cell>
        </row>
        <row r="12">
          <cell r="C12">
            <v>471602.45365</v>
          </cell>
        </row>
        <row r="14">
          <cell r="C14">
            <v>33897.80008</v>
          </cell>
        </row>
        <row r="15">
          <cell r="C15">
            <v>115475.57358</v>
          </cell>
        </row>
        <row r="16">
          <cell r="C16">
            <v>147124.09581</v>
          </cell>
        </row>
        <row r="17">
          <cell r="C17">
            <v>648803.31563</v>
          </cell>
        </row>
        <row r="18">
          <cell r="C18">
            <v>6645.35006</v>
          </cell>
        </row>
        <row r="20">
          <cell r="C20">
            <v>441.60417</v>
          </cell>
        </row>
        <row r="21">
          <cell r="C21">
            <v>11677.60662</v>
          </cell>
        </row>
        <row r="22">
          <cell r="C22">
            <v>33192.47891</v>
          </cell>
        </row>
        <row r="23">
          <cell r="C23">
            <v>1486885.77618</v>
          </cell>
        </row>
        <row r="26">
          <cell r="C26">
            <v>184420.21819</v>
          </cell>
        </row>
        <row r="27">
          <cell r="C27">
            <v>126850.35525</v>
          </cell>
        </row>
        <row r="28">
          <cell r="C28">
            <v>7299.62908</v>
          </cell>
        </row>
        <row r="29">
          <cell r="C29">
            <v>50270.23386</v>
          </cell>
        </row>
        <row r="30">
          <cell r="C30">
            <v>35000</v>
          </cell>
        </row>
        <row r="31">
          <cell r="C31">
            <v>1171791.27089</v>
          </cell>
        </row>
        <row r="32">
          <cell r="C32">
            <v>64433.12608</v>
          </cell>
        </row>
        <row r="33">
          <cell r="C33">
            <v>1023608.86535</v>
          </cell>
        </row>
        <row r="34">
          <cell r="C34">
            <v>83749.27946</v>
          </cell>
        </row>
        <row r="38">
          <cell r="C38">
            <v>94208.72216</v>
          </cell>
        </row>
        <row r="40">
          <cell r="C40">
            <v>410.2832</v>
          </cell>
        </row>
        <row r="41">
          <cell r="C41">
            <v>1055.28175</v>
          </cell>
        </row>
        <row r="42">
          <cell r="C42">
            <v>1302465.558</v>
          </cell>
        </row>
        <row r="43">
          <cell r="C43">
            <v>1486885.77619</v>
          </cell>
        </row>
      </sheetData>
      <sheetData sheetId="2">
        <row r="7">
          <cell r="C7">
            <v>307413.33669</v>
          </cell>
        </row>
        <row r="8">
          <cell r="C8">
            <v>505404.31619</v>
          </cell>
        </row>
        <row r="9">
          <cell r="C9">
            <v>185153.07062</v>
          </cell>
        </row>
        <row r="10">
          <cell r="C10">
            <v>17220.1773</v>
          </cell>
        </row>
        <row r="11">
          <cell r="C11">
            <v>4382.26842</v>
          </cell>
        </row>
        <row r="12">
          <cell r="C12">
            <v>7894.52345</v>
          </cell>
        </row>
        <row r="13">
          <cell r="C13">
            <v>10207.53781</v>
          </cell>
        </row>
        <row r="14">
          <cell r="C14">
            <v>2313.01436</v>
          </cell>
        </row>
        <row r="15">
          <cell r="C15">
            <v>1386.47152</v>
          </cell>
        </row>
        <row r="16">
          <cell r="C16">
            <v>237524.92811</v>
          </cell>
        </row>
        <row r="17">
          <cell r="C17">
            <v>271820.18157</v>
          </cell>
        </row>
        <row r="18">
          <cell r="C18">
            <v>68149.37491</v>
          </cell>
        </row>
        <row r="19">
          <cell r="C19">
            <v>366731.89124</v>
          </cell>
        </row>
        <row r="20">
          <cell r="C20">
            <v>332877.76979</v>
          </cell>
        </row>
        <row r="21">
          <cell r="C21">
            <v>62672.09047</v>
          </cell>
        </row>
        <row r="22">
          <cell r="C22">
            <v>89812.17421</v>
          </cell>
        </row>
        <row r="23">
          <cell r="C23">
            <v>5619.57043</v>
          </cell>
        </row>
        <row r="24">
          <cell r="C24">
            <v>1373.60295</v>
          </cell>
        </row>
        <row r="25">
          <cell r="C25">
            <v>31386.05122</v>
          </cell>
        </row>
        <row r="26">
          <cell r="C26">
            <v>4541.8979</v>
          </cell>
        </row>
        <row r="28">
          <cell r="C28">
            <v>776.16379</v>
          </cell>
        </row>
        <row r="29">
          <cell r="C29">
            <v>10086.18453</v>
          </cell>
        </row>
        <row r="30">
          <cell r="C30">
            <v>2833.17741</v>
          </cell>
        </row>
        <row r="31">
          <cell r="C31">
            <v>7253.00711999997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false" hidden="false" outlineLevel="0" max="4" min="3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3.5" hidden="false" customHeight="true" outlineLevel="0" collapsed="false">
      <c r="B4" s="6" t="s">
        <v>3</v>
      </c>
      <c r="C4" s="7"/>
      <c r="E4" s="8"/>
    </row>
    <row r="5" customFormat="false" ht="12.75" hidden="false" customHeight="true" outlineLevel="0" collapsed="false">
      <c r="B5" s="9" t="s">
        <v>4</v>
      </c>
      <c r="C5" s="10" t="n">
        <f aca="false">[9]BS_CNB_web!$C$7</f>
        <v>1423.40222</v>
      </c>
      <c r="E5" s="11"/>
    </row>
    <row r="6" customFormat="false" ht="12.75" hidden="false" customHeight="true" outlineLevel="0" collapsed="false">
      <c r="B6" s="9" t="s">
        <v>5</v>
      </c>
      <c r="C6" s="10" t="n">
        <f aca="false">[9]BS_CNB_web!$C$8</f>
        <v>2843.7115</v>
      </c>
      <c r="E6" s="11"/>
      <c r="F6" s="12"/>
    </row>
    <row r="7" customFormat="false" ht="12.75" hidden="false" customHeight="true" outlineLevel="0" collapsed="false">
      <c r="B7" s="9" t="s">
        <v>6</v>
      </c>
      <c r="C7" s="10" t="n">
        <f aca="false">[9]BS_CNB_web!$C$9</f>
        <v>6758.24209</v>
      </c>
      <c r="E7" s="11"/>
    </row>
    <row r="8" customFormat="false" ht="12.75" hidden="false" customHeight="true" outlineLevel="0" collapsed="false">
      <c r="B8" s="13" t="s">
        <v>7</v>
      </c>
      <c r="C8" s="14" t="n">
        <f aca="false">[9]BS_CNB_web!$C$10</f>
        <v>627975.96917</v>
      </c>
      <c r="E8" s="11"/>
    </row>
    <row r="9" customFormat="false" ht="12.75" hidden="false" customHeight="true" outlineLevel="0" collapsed="false">
      <c r="B9" s="15" t="s">
        <v>8</v>
      </c>
      <c r="C9" s="16" t="n">
        <f aca="false">[9]BS_CNB_web!$C$11</f>
        <v>7000.14186</v>
      </c>
      <c r="E9" s="11"/>
    </row>
    <row r="10" customFormat="false" ht="12.75" hidden="false" customHeight="true" outlineLevel="0" collapsed="false">
      <c r="B10" s="17" t="s">
        <v>9</v>
      </c>
      <c r="C10" s="18" t="n">
        <f aca="false">[9]BS_CNB_web!$C$12</f>
        <v>471602.45365</v>
      </c>
      <c r="E10" s="11"/>
    </row>
    <row r="11" customFormat="false" ht="12.75" hidden="false" customHeight="true" outlineLevel="0" collapsed="false">
      <c r="B11" s="17" t="s">
        <v>10</v>
      </c>
      <c r="C11" s="18" t="n">
        <f aca="false">[9]BS_CNB_web!$C$14</f>
        <v>33897.80008</v>
      </c>
      <c r="E11" s="19"/>
    </row>
    <row r="12" customFormat="false" ht="12.75" hidden="false" customHeight="true" outlineLevel="0" collapsed="false">
      <c r="B12" s="20" t="s">
        <v>11</v>
      </c>
      <c r="C12" s="21" t="n">
        <f aca="false">[9]BS_CNB_web!$C$15</f>
        <v>115475.57358</v>
      </c>
      <c r="E12" s="22"/>
      <c r="F12" s="12"/>
    </row>
    <row r="13" customFormat="false" ht="12.75" hidden="false" customHeight="true" outlineLevel="0" collapsed="false">
      <c r="B13" s="9" t="s">
        <v>12</v>
      </c>
      <c r="C13" s="10" t="n">
        <f aca="false">[9]BS_CNB_web!$C$16</f>
        <v>147124.09581</v>
      </c>
      <c r="E13" s="11"/>
    </row>
    <row r="14" customFormat="false" ht="12.75" hidden="false" customHeight="true" outlineLevel="0" collapsed="false">
      <c r="B14" s="9" t="s">
        <v>13</v>
      </c>
      <c r="C14" s="10" t="n">
        <f aca="false">[9]BS_CNB_web!$C$17</f>
        <v>648803.31563</v>
      </c>
      <c r="E14" s="11"/>
      <c r="F14" s="12"/>
    </row>
    <row r="15" customFormat="false" ht="12.75" hidden="false" customHeight="true" outlineLevel="0" collapsed="false">
      <c r="B15" s="9" t="s">
        <v>14</v>
      </c>
      <c r="C15" s="10" t="n">
        <f aca="false">[9]BS_CNB_web!$C$18</f>
        <v>6645.35006</v>
      </c>
      <c r="E15" s="19"/>
    </row>
    <row r="16" customFormat="false" ht="12.75" hidden="false" customHeight="false" outlineLevel="0" collapsed="false">
      <c r="B16" s="9" t="s">
        <v>15</v>
      </c>
      <c r="C16" s="10" t="n">
        <f aca="false">[9]BS_CNB_web!$C$20</f>
        <v>441.60417</v>
      </c>
      <c r="E16" s="22"/>
    </row>
    <row r="17" customFormat="false" ht="12.75" hidden="false" customHeight="false" outlineLevel="0" collapsed="false">
      <c r="B17" s="9" t="s">
        <v>16</v>
      </c>
      <c r="C17" s="10" t="n">
        <f aca="false">[9]BS_CNB_web!$C$21</f>
        <v>11677.60662</v>
      </c>
      <c r="E17" s="22"/>
    </row>
    <row r="18" customFormat="false" ht="12.75" hidden="false" customHeight="false" outlineLevel="0" collapsed="false">
      <c r="B18" s="9" t="s">
        <v>17</v>
      </c>
      <c r="C18" s="10" t="n">
        <f aca="false">[9]BS_CNB_web!$C$22</f>
        <v>33192.47891</v>
      </c>
      <c r="E18" s="22"/>
    </row>
    <row r="19" customFormat="false" ht="12.75" hidden="false" customHeight="true" outlineLevel="0" collapsed="false">
      <c r="B19" s="9" t="s">
        <v>18</v>
      </c>
      <c r="C19" s="10" t="n">
        <f aca="false">[9]BS_CNB_web!$C$23</f>
        <v>1486885.77618</v>
      </c>
      <c r="E19" s="22"/>
    </row>
    <row r="20" customFormat="false" ht="12.75" hidden="false" customHeight="true" outlineLevel="0" collapsed="false">
      <c r="B20" s="23"/>
      <c r="C20" s="24"/>
      <c r="E20" s="11"/>
    </row>
    <row r="21" customFormat="false" ht="12.75" hidden="false" customHeight="true" outlineLevel="0" collapsed="false">
      <c r="B21" s="4" t="s">
        <v>19</v>
      </c>
      <c r="C21" s="5"/>
      <c r="E21" s="11"/>
    </row>
    <row r="22" customFormat="false" ht="12.75" hidden="false" customHeight="true" outlineLevel="0" collapsed="false">
      <c r="B22" s="25" t="s">
        <v>20</v>
      </c>
      <c r="C22" s="26" t="n">
        <f aca="false">[9]BS_CNB_web!$C$26</f>
        <v>184420.21819</v>
      </c>
      <c r="E22" s="11"/>
    </row>
    <row r="23" customFormat="false" ht="12.75" hidden="false" customHeight="true" outlineLevel="0" collapsed="false">
      <c r="B23" s="17" t="s">
        <v>21</v>
      </c>
      <c r="C23" s="18" t="n">
        <f aca="false">[9]BS_CNB_web!$C$27</f>
        <v>126850.35525</v>
      </c>
      <c r="E23" s="11"/>
    </row>
    <row r="24" customFormat="false" ht="13.5" hidden="false" customHeight="true" outlineLevel="0" collapsed="false">
      <c r="B24" s="17" t="s">
        <v>22</v>
      </c>
      <c r="C24" s="18" t="n">
        <f aca="false">[9]BS_CNB_web!$C$28</f>
        <v>7299.62908</v>
      </c>
      <c r="E24" s="11"/>
    </row>
    <row r="25" customFormat="false" ht="13.5" hidden="false" customHeight="true" outlineLevel="0" collapsed="false">
      <c r="B25" s="20" t="s">
        <v>23</v>
      </c>
      <c r="C25" s="21" t="n">
        <f aca="false">[9]BS_CNB_web!$C$29</f>
        <v>50270.23386</v>
      </c>
      <c r="E25" s="11"/>
    </row>
    <row r="26" customFormat="false" ht="13.5" hidden="false" customHeight="true" outlineLevel="0" collapsed="false">
      <c r="B26" s="27" t="s">
        <v>24</v>
      </c>
      <c r="C26" s="28" t="n">
        <f aca="false">[9]BS_CNB_web!$C$30</f>
        <v>35000</v>
      </c>
      <c r="E26" s="11"/>
    </row>
    <row r="27" customFormat="false" ht="12.75" hidden="false" customHeight="false" outlineLevel="0" collapsed="false">
      <c r="B27" s="13" t="s">
        <v>25</v>
      </c>
      <c r="C27" s="14" t="n">
        <f aca="false">[9]BS_CNB_web!$C$31</f>
        <v>1171791.27089</v>
      </c>
      <c r="E27" s="11"/>
    </row>
    <row r="28" customFormat="false" ht="12.75" hidden="false" customHeight="false" outlineLevel="0" collapsed="false">
      <c r="B28" s="17" t="s">
        <v>26</v>
      </c>
      <c r="C28" s="18" t="n">
        <f aca="false">[9]BS_CNB_web!$C$32</f>
        <v>64433.12608</v>
      </c>
      <c r="E28" s="11"/>
    </row>
    <row r="29" customFormat="false" ht="12.75" hidden="false" customHeight="true" outlineLevel="0" collapsed="false">
      <c r="B29" s="17" t="s">
        <v>27</v>
      </c>
      <c r="C29" s="18" t="n">
        <f aca="false">[9]BS_CNB_web!$C$33</f>
        <v>1023608.86535</v>
      </c>
      <c r="E29" s="11"/>
    </row>
    <row r="30" customFormat="false" ht="13.5" hidden="false" customHeight="true" outlineLevel="0" collapsed="false">
      <c r="B30" s="20" t="s">
        <v>28</v>
      </c>
      <c r="C30" s="21" t="n">
        <f aca="false">[9]BS_CNB_web!$C$34</f>
        <v>83749.27946</v>
      </c>
      <c r="E30" s="11"/>
    </row>
    <row r="31" customFormat="false" ht="13.5" hidden="false" customHeight="true" outlineLevel="0" collapsed="false">
      <c r="B31" s="9" t="s">
        <v>29</v>
      </c>
      <c r="C31" s="10" t="n">
        <f aca="false">[9]BS_CNB_web!$C$38</f>
        <v>94208.72216</v>
      </c>
      <c r="E31" s="22"/>
    </row>
    <row r="32" customFormat="false" ht="12.75" hidden="false" customHeight="false" outlineLevel="0" collapsed="false">
      <c r="B32" s="9" t="s">
        <v>30</v>
      </c>
      <c r="C32" s="10" t="n">
        <f aca="false">[9]BS_CNB_web!$C$40</f>
        <v>410.2832</v>
      </c>
      <c r="E32" s="19"/>
    </row>
    <row r="33" customFormat="false" ht="13.5" hidden="false" customHeight="true" outlineLevel="0" collapsed="false">
      <c r="B33" s="9" t="s">
        <v>31</v>
      </c>
      <c r="C33" s="10" t="n">
        <f aca="false">[9]BS_CNB_web!$C$41</f>
        <v>1055.28175</v>
      </c>
      <c r="E33" s="29"/>
    </row>
    <row r="34" customFormat="false" ht="12.75" hidden="false" customHeight="true" outlineLevel="0" collapsed="false">
      <c r="B34" s="9" t="s">
        <v>32</v>
      </c>
      <c r="C34" s="10" t="n">
        <f aca="false">[9]BS_CNB_web!$C$42</f>
        <v>1302465.558</v>
      </c>
      <c r="E34" s="11"/>
    </row>
    <row r="35" customFormat="false" ht="12.75" hidden="false" customHeight="true" outlineLevel="0" collapsed="false">
      <c r="B35" s="9" t="s">
        <v>33</v>
      </c>
      <c r="C35" s="10" t="n">
        <f aca="false">[9]BS_CNB_web!$C$43</f>
        <v>1486885.77619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3.5" hidden="false" customHeight="true" outlineLevel="0" collapsed="false">
      <c r="F41" s="12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true" customHeight="true" outlineLevel="0" collapsed="false"/>
    <row r="54" customFormat="false" ht="12.75" hidden="true" customHeight="false" outlineLevel="0" collapsed="false"/>
    <row r="55" customFormat="false" ht="12.7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0.41"/>
    <col collapsed="false" customWidth="true" hidden="false" outlineLevel="0" max="3" min="3" style="2" width="12.28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4" customFormat="false" ht="12.75" hidden="false" customHeight="false" outlineLevel="0" collapsed="false">
      <c r="B4" s="3" t="s">
        <v>34</v>
      </c>
      <c r="E4" s="8"/>
    </row>
    <row r="5" customFormat="false" ht="13.5" hidden="false" customHeight="false" outlineLevel="0" collapsed="false">
      <c r="B5" s="4" t="s">
        <v>35</v>
      </c>
      <c r="C5" s="5" t="s">
        <v>36</v>
      </c>
      <c r="E5" s="11"/>
    </row>
    <row r="6" customFormat="false" ht="12.75" hidden="false" customHeight="false" outlineLevel="0" collapsed="false">
      <c r="B6" s="30" t="s">
        <v>3</v>
      </c>
      <c r="C6" s="31"/>
      <c r="E6" s="11"/>
    </row>
    <row r="7" customFormat="false" ht="12.75" hidden="false" customHeight="false" outlineLevel="0" collapsed="false">
      <c r="B7" s="32" t="s">
        <v>37</v>
      </c>
      <c r="C7" s="14" t="n">
        <f aca="false">[9]PL_CNB_web!$C$7</f>
        <v>307413.33669</v>
      </c>
      <c r="E7" s="11"/>
    </row>
    <row r="8" customFormat="false" ht="12.75" hidden="false" customHeight="false" outlineLevel="0" collapsed="false">
      <c r="B8" s="15" t="s">
        <v>38</v>
      </c>
      <c r="C8" s="16" t="n">
        <f aca="false">[9]PL_CNB_web!$C$8</f>
        <v>505404.31619</v>
      </c>
      <c r="E8" s="11"/>
    </row>
    <row r="9" customFormat="false" ht="12.75" hidden="false" customHeight="false" outlineLevel="0" collapsed="false">
      <c r="B9" s="15" t="s">
        <v>39</v>
      </c>
      <c r="C9" s="16" t="n">
        <f aca="false">[9]PL_CNB_web!$C$9</f>
        <v>185153.07062</v>
      </c>
      <c r="E9" s="11"/>
    </row>
    <row r="10" customFormat="false" ht="12.75" hidden="false" customHeight="false" outlineLevel="0" collapsed="false">
      <c r="B10" s="15" t="s">
        <v>40</v>
      </c>
      <c r="C10" s="16" t="n">
        <f aca="false">[9]PL_CNB_web!$C$10</f>
        <v>17220.1773</v>
      </c>
      <c r="E10" s="11"/>
    </row>
    <row r="11" customFormat="false" ht="12.75" hidden="false" customHeight="false" outlineLevel="0" collapsed="false">
      <c r="B11" s="20" t="s">
        <v>41</v>
      </c>
      <c r="C11" s="21" t="n">
        <f aca="false">[9]PL_CNB_web!$C$11</f>
        <v>4382.26842</v>
      </c>
      <c r="E11" s="11"/>
    </row>
    <row r="12" customFormat="false" ht="12.75" hidden="false" customHeight="false" outlineLevel="0" collapsed="false">
      <c r="B12" s="13" t="s">
        <v>42</v>
      </c>
      <c r="C12" s="14" t="n">
        <f aca="false">[9]PL_CNB_web!$C$12</f>
        <v>7894.52345</v>
      </c>
      <c r="E12" s="11"/>
    </row>
    <row r="13" customFormat="false" ht="12.75" hidden="false" customHeight="false" outlineLevel="0" collapsed="false">
      <c r="B13" s="15" t="s">
        <v>43</v>
      </c>
      <c r="C13" s="16" t="n">
        <f aca="false">[9]PL_CNB_web!$C$13</f>
        <v>10207.53781</v>
      </c>
      <c r="E13" s="19"/>
    </row>
    <row r="14" customFormat="false" ht="12.75" hidden="false" customHeight="false" outlineLevel="0" collapsed="false">
      <c r="B14" s="15" t="s">
        <v>44</v>
      </c>
      <c r="C14" s="16" t="n">
        <f aca="false">[9]PL_CNB_web!$C$14</f>
        <v>2313.01436</v>
      </c>
      <c r="E14" s="22"/>
    </row>
    <row r="15" customFormat="false" ht="12.75" hidden="false" customHeight="false" outlineLevel="0" collapsed="false">
      <c r="B15" s="9" t="s">
        <v>45</v>
      </c>
      <c r="C15" s="10" t="n">
        <f aca="false">[9]PL_CNB_web!$C$15</f>
        <v>1386.47152</v>
      </c>
      <c r="E15" s="11"/>
    </row>
    <row r="16" customFormat="false" ht="12.75" hidden="false" customHeight="false" outlineLevel="0" collapsed="false">
      <c r="B16" s="13" t="s">
        <v>46</v>
      </c>
      <c r="C16" s="14" t="n">
        <f aca="false">[9]PL_CNB_web!$C$16</f>
        <v>237524.92811</v>
      </c>
      <c r="E16" s="11"/>
    </row>
    <row r="17" customFormat="false" ht="12.75" hidden="false" customHeight="false" outlineLevel="0" collapsed="false">
      <c r="B17" s="15" t="s">
        <v>47</v>
      </c>
      <c r="C17" s="16" t="n">
        <f aca="false">[9]PL_CNB_web!$C$17</f>
        <v>271820.18157</v>
      </c>
      <c r="E17" s="19"/>
    </row>
    <row r="18" customFormat="false" ht="12.75" hidden="false" customHeight="false" outlineLevel="0" collapsed="false">
      <c r="B18" s="15" t="s">
        <v>48</v>
      </c>
      <c r="C18" s="16" t="n">
        <f aca="false">[9]PL_CNB_web!$C$18</f>
        <v>68149.37491</v>
      </c>
      <c r="E18" s="22"/>
    </row>
    <row r="19" customFormat="false" ht="12.75" hidden="false" customHeight="false" outlineLevel="0" collapsed="false">
      <c r="B19" s="15" t="s">
        <v>49</v>
      </c>
      <c r="C19" s="16" t="n">
        <f aca="false">[9]PL_CNB_web!$C$19</f>
        <v>366731.89124</v>
      </c>
      <c r="E19" s="22"/>
    </row>
    <row r="20" customFormat="false" ht="12.75" hidden="false" customHeight="false" outlineLevel="0" collapsed="false">
      <c r="B20" s="20" t="s">
        <v>50</v>
      </c>
      <c r="C20" s="21" t="n">
        <f aca="false">[9]PL_CNB_web!$C$20</f>
        <v>332877.76979</v>
      </c>
      <c r="E20" s="11"/>
    </row>
    <row r="21" customFormat="false" ht="12.75" hidden="false" customHeight="false" outlineLevel="0" collapsed="false">
      <c r="B21" s="13" t="s">
        <v>51</v>
      </c>
      <c r="C21" s="14" t="n">
        <f aca="false">[9]PL_CNB_web!$C$21</f>
        <v>62672.09047</v>
      </c>
      <c r="E21" s="11"/>
    </row>
    <row r="22" customFormat="false" ht="12.75" hidden="false" customHeight="false" outlineLevel="0" collapsed="false">
      <c r="B22" s="15" t="s">
        <v>52</v>
      </c>
      <c r="C22" s="16" t="n">
        <f aca="false">[9]PL_CNB_web!$C$22</f>
        <v>89812.17421</v>
      </c>
      <c r="E22" s="11"/>
    </row>
    <row r="23" customFormat="false" ht="12.75" hidden="false" customHeight="false" outlineLevel="0" collapsed="false">
      <c r="B23" s="15" t="s">
        <v>53</v>
      </c>
      <c r="C23" s="16" t="n">
        <f aca="false">[9]PL_CNB_web!$C$23</f>
        <v>5619.57043</v>
      </c>
      <c r="E23" s="11"/>
    </row>
    <row r="24" customFormat="false" ht="12.75" hidden="false" customHeight="false" outlineLevel="0" collapsed="false">
      <c r="B24" s="15" t="s">
        <v>54</v>
      </c>
      <c r="C24" s="16" t="n">
        <f aca="false">[9]PL_CNB_web!$C$24</f>
        <v>1373.60295</v>
      </c>
      <c r="E24" s="11"/>
    </row>
    <row r="25" customFormat="false" ht="12.75" hidden="false" customHeight="false" outlineLevel="0" collapsed="false">
      <c r="B25" s="20" t="s">
        <v>55</v>
      </c>
      <c r="C25" s="21" t="n">
        <f aca="false">[9]PL_CNB_web!$C$25</f>
        <v>31386.05122</v>
      </c>
      <c r="E25" s="19"/>
    </row>
    <row r="26" customFormat="false" ht="12.75" hidden="false" customHeight="false" outlineLevel="0" collapsed="false">
      <c r="B26" s="9" t="s">
        <v>56</v>
      </c>
      <c r="C26" s="10" t="n">
        <f aca="false">[9]PL_CNB_web!$C$26</f>
        <v>4541.8979</v>
      </c>
      <c r="E26" s="22"/>
    </row>
    <row r="27" customFormat="false" ht="12.75" hidden="false" customHeight="false" outlineLevel="0" collapsed="false">
      <c r="B27" s="9" t="s">
        <v>57</v>
      </c>
      <c r="C27" s="10" t="n">
        <f aca="false">[9]PL_CNB_web!$C$28</f>
        <v>776.16379</v>
      </c>
      <c r="E27" s="11"/>
    </row>
    <row r="28" customFormat="false" ht="12.75" hidden="false" customHeight="false" outlineLevel="0" collapsed="false">
      <c r="B28" s="9" t="s">
        <v>58</v>
      </c>
      <c r="C28" s="10" t="n">
        <f aca="false">[9]PL_CNB_web!$C$29</f>
        <v>10086.18453</v>
      </c>
      <c r="E28" s="11"/>
    </row>
    <row r="29" customFormat="false" ht="12.75" hidden="false" customHeight="false" outlineLevel="0" collapsed="false">
      <c r="B29" s="9" t="s">
        <v>59</v>
      </c>
      <c r="C29" s="10" t="n">
        <f aca="false">[9]PL_CNB_web!$C$30</f>
        <v>2833.17741</v>
      </c>
      <c r="E29" s="11"/>
    </row>
    <row r="30" customFormat="false" ht="12.75" hidden="false" customHeight="false" outlineLevel="0" collapsed="false">
      <c r="B30" s="13" t="s">
        <v>60</v>
      </c>
      <c r="C30" s="14" t="n">
        <f aca="false">[9]PL_CNB_web!$C$31</f>
        <v>7253.00711999997</v>
      </c>
      <c r="E30" s="11"/>
    </row>
    <row r="31" customFormat="false" ht="12.75" hidden="false" customHeight="false" outlineLevel="0" collapsed="false">
      <c r="E31" s="19"/>
    </row>
    <row r="32" customFormat="false" ht="12.75" hidden="false" customHeight="false" outlineLevel="0" collapsed="false">
      <c r="E32" s="19"/>
    </row>
    <row r="33" customFormat="false" ht="12.75" hidden="false" customHeight="false" outlineLevel="0" collapsed="false">
      <c r="E33" s="22"/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E35" s="19"/>
    </row>
    <row r="36" customFormat="false" ht="12.75" hidden="false" customHeight="false" outlineLevel="0" collapsed="false">
      <c r="E36" s="29"/>
    </row>
    <row r="37" customFormat="false" ht="12.75" hidden="false" customHeight="false" outlineLevel="0" collapsed="false">
      <c r="E3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Danaj Simona</cp:lastModifiedBy>
  <cp:lastPrinted>2012-08-02T09:51:33Z</cp:lastPrinted>
  <dcterms:modified xsi:type="dcterms:W3CDTF">2021-10-26T14:25:16Z</dcterms:modified>
  <cp:revision>0</cp:revision>
  <dc:subject/>
  <dc:title/>
</cp:coreProperties>
</file>