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1 March 2025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1 March 2025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5Q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976.79532</v>
          </cell>
        </row>
        <row r="4">
          <cell r="C4">
            <v>4284.02161</v>
          </cell>
        </row>
        <row r="5">
          <cell r="C5">
            <v>0.45308</v>
          </cell>
        </row>
        <row r="6">
          <cell r="C6">
            <v>886759.90858</v>
          </cell>
        </row>
        <row r="7">
          <cell r="C7">
            <v>833478.0342</v>
          </cell>
        </row>
        <row r="8">
          <cell r="C8">
            <v>-739.19392</v>
          </cell>
        </row>
        <row r="9">
          <cell r="C9">
            <v>35938.39247</v>
          </cell>
        </row>
        <row r="10">
          <cell r="C10">
            <v>1659.29566</v>
          </cell>
        </row>
        <row r="11">
          <cell r="C11">
            <v>24297.72519</v>
          </cell>
        </row>
        <row r="12">
          <cell r="C12">
            <v>18063.48667</v>
          </cell>
        </row>
        <row r="16">
          <cell r="C16">
            <v>276850.5</v>
          </cell>
        </row>
        <row r="17">
          <cell r="C17">
            <v>14574.52484</v>
          </cell>
        </row>
        <row r="18">
          <cell r="C18">
            <v>82099.67375</v>
          </cell>
        </row>
        <row r="20">
          <cell r="C20">
            <v>56283.50841</v>
          </cell>
        </row>
        <row r="21">
          <cell r="C21">
            <v>2718.92202</v>
          </cell>
        </row>
        <row r="22">
          <cell r="C22">
            <v>1314245.63401</v>
          </cell>
        </row>
        <row r="23">
          <cell r="C23">
            <v>1910.22316</v>
          </cell>
        </row>
        <row r="24">
          <cell r="C24">
            <v>41814.44133</v>
          </cell>
        </row>
        <row r="25">
          <cell r="C25">
            <v>17221.4921</v>
          </cell>
        </row>
      </sheetData>
      <sheetData sheetId="1">
        <row r="3">
          <cell r="C3">
            <v>215028.61064</v>
          </cell>
        </row>
        <row r="4">
          <cell r="C4">
            <v>-243808.0759</v>
          </cell>
        </row>
        <row r="5">
          <cell r="C5">
            <v>-28779.46526</v>
          </cell>
        </row>
        <row r="6">
          <cell r="C6">
            <v>-103286.12425</v>
          </cell>
        </row>
        <row r="7">
          <cell r="C7">
            <v>146908.25841</v>
          </cell>
        </row>
        <row r="8">
          <cell r="C8">
            <v>43622.13416</v>
          </cell>
        </row>
        <row r="9">
          <cell r="C9">
            <v>14842.6689</v>
          </cell>
        </row>
        <row r="10">
          <cell r="C10">
            <v>-8710.123</v>
          </cell>
        </row>
        <row r="11">
          <cell r="C11">
            <v>5445.24302</v>
          </cell>
        </row>
        <row r="12">
          <cell r="C12">
            <v>-3264.87998</v>
          </cell>
        </row>
        <row r="13">
          <cell r="C13">
            <v>5493.95041</v>
          </cell>
        </row>
        <row r="14">
          <cell r="C14">
            <v>-18.60215</v>
          </cell>
        </row>
        <row r="15">
          <cell r="C15">
            <v>527.69934</v>
          </cell>
        </row>
        <row r="16">
          <cell r="C16">
            <v>-2463.73252</v>
          </cell>
        </row>
        <row r="17">
          <cell r="C17">
            <v>3539.31508</v>
          </cell>
        </row>
        <row r="18">
          <cell r="C18">
            <v>681.21652</v>
          </cell>
        </row>
        <row r="19">
          <cell r="C19">
            <v>-3992.51753</v>
          </cell>
        </row>
        <row r="20">
          <cell r="C20">
            <v>11805.80299</v>
          </cell>
        </row>
        <row r="21">
          <cell r="C21">
            <v>-708.81258</v>
          </cell>
        </row>
        <row r="22">
          <cell r="C22">
            <v>11096.99041</v>
          </cell>
        </row>
        <row r="23">
          <cell r="C23">
            <v>-2628.17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747</v>
      </c>
    </row>
    <row r="4" customFormat="false" ht="18" hidden="false" customHeight="true" outlineLevel="0" collapsed="false">
      <c r="B4" s="6" t="s">
        <v>2</v>
      </c>
      <c r="C4" s="7" t="n">
        <f aca="false">[2]BS!C3</f>
        <v>3976.79532</v>
      </c>
    </row>
    <row r="5" customFormat="false" ht="18" hidden="false" customHeight="true" outlineLevel="0" collapsed="false">
      <c r="B5" s="6" t="s">
        <v>3</v>
      </c>
      <c r="C5" s="8" t="n">
        <f aca="false">[2]BS!C4</f>
        <v>4284.02161</v>
      </c>
    </row>
    <row r="6" customFormat="false" ht="18" hidden="false" customHeight="true" outlineLevel="0" collapsed="false">
      <c r="B6" s="6" t="s">
        <v>4</v>
      </c>
      <c r="C6" s="8" t="n">
        <f aca="false">[2]BS!C5</f>
        <v>0.45308</v>
      </c>
    </row>
    <row r="7" customFormat="false" ht="18" hidden="false" customHeight="true" outlineLevel="0" collapsed="false">
      <c r="B7" s="6" t="s">
        <v>5</v>
      </c>
      <c r="C7" s="9" t="n">
        <f aca="false">[2]BS!C6</f>
        <v>886759.90858</v>
      </c>
    </row>
    <row r="8" customFormat="false" ht="18" hidden="false" customHeight="true" outlineLevel="0" collapsed="false">
      <c r="B8" s="6" t="s">
        <v>6</v>
      </c>
      <c r="C8" s="8" t="n">
        <f aca="false">[2]BS!C7</f>
        <v>833478.0342</v>
      </c>
      <c r="F8" s="10"/>
    </row>
    <row r="9" customFormat="false" ht="18" hidden="false" customHeight="true" outlineLevel="0" collapsed="false">
      <c r="B9" s="6" t="s">
        <v>7</v>
      </c>
      <c r="C9" s="8" t="n">
        <f aca="false">[2]BS!C8</f>
        <v>-739.19392</v>
      </c>
    </row>
    <row r="10" customFormat="false" ht="18" hidden="false" customHeight="true" outlineLevel="0" collapsed="false">
      <c r="B10" s="6" t="s">
        <v>8</v>
      </c>
      <c r="C10" s="9" t="n">
        <f aca="false">[2]BS!C9</f>
        <v>35938.39247</v>
      </c>
    </row>
    <row r="11" customFormat="false" ht="18" hidden="false" customHeight="true" outlineLevel="0" collapsed="false">
      <c r="B11" s="6" t="s">
        <v>9</v>
      </c>
      <c r="C11" s="9" t="n">
        <f aca="false">[2]BS!C10</f>
        <v>1659.29566</v>
      </c>
    </row>
    <row r="12" customFormat="false" ht="18" hidden="false" customHeight="true" outlineLevel="0" collapsed="false">
      <c r="B12" s="6" t="s">
        <v>10</v>
      </c>
      <c r="C12" s="9" t="n">
        <f aca="false">[2]BS!C11</f>
        <v>24297.72519</v>
      </c>
    </row>
    <row r="13" customFormat="false" ht="18" hidden="false" customHeight="true" outlineLevel="0" collapsed="false">
      <c r="B13" s="6" t="s">
        <v>11</v>
      </c>
      <c r="C13" s="9" t="n">
        <f aca="false">[2]BS!C12</f>
        <v>18063.48667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807718.91886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747</v>
      </c>
    </row>
    <row r="17" customFormat="false" ht="18" hidden="false" customHeight="true" outlineLevel="0" collapsed="false">
      <c r="B17" s="6" t="s">
        <v>14</v>
      </c>
      <c r="C17" s="14" t="n">
        <f aca="false">[2]BS!$C$16</f>
        <v>276850.5</v>
      </c>
    </row>
    <row r="18" customFormat="false" ht="18" hidden="false" customHeight="true" outlineLevel="0" collapsed="false">
      <c r="B18" s="15" t="s">
        <v>15</v>
      </c>
      <c r="C18" s="14" t="n">
        <f aca="false">[2]BS!$C$17</f>
        <v>14574.52484</v>
      </c>
    </row>
    <row r="19" customFormat="false" ht="18" hidden="false" customHeight="true" outlineLevel="0" collapsed="false">
      <c r="B19" s="15" t="s">
        <v>16</v>
      </c>
      <c r="C19" s="14" t="n">
        <f aca="false">[2]BS!$C$18</f>
        <v>82099.67375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73524.69859</v>
      </c>
    </row>
    <row r="21" customFormat="false" ht="18" hidden="false" customHeight="true" outlineLevel="0" collapsed="false">
      <c r="B21" s="6" t="s">
        <v>18</v>
      </c>
      <c r="C21" s="14" t="n">
        <f aca="false">[2]BS!C20</f>
        <v>56283.50841</v>
      </c>
    </row>
    <row r="22" customFormat="false" ht="18" hidden="false" customHeight="true" outlineLevel="0" collapsed="false">
      <c r="B22" s="6" t="s">
        <v>19</v>
      </c>
      <c r="C22" s="14" t="n">
        <f aca="false">[2]BS!C21</f>
        <v>2718.92202</v>
      </c>
    </row>
    <row r="23" customFormat="false" ht="18" hidden="false" customHeight="true" outlineLevel="0" collapsed="false">
      <c r="B23" s="6" t="s">
        <v>20</v>
      </c>
      <c r="C23" s="14" t="n">
        <f aca="false">[2]BS!C22</f>
        <v>1314245.63401</v>
      </c>
    </row>
    <row r="24" customFormat="false" ht="18" hidden="false" customHeight="true" outlineLevel="0" collapsed="false">
      <c r="B24" s="6" t="s">
        <v>21</v>
      </c>
      <c r="C24" s="14" t="n">
        <f aca="false">[2]BS!C23</f>
        <v>1910.22316</v>
      </c>
    </row>
    <row r="25" customFormat="false" ht="18" hidden="false" customHeight="true" outlineLevel="0" collapsed="false">
      <c r="B25" s="6" t="s">
        <v>22</v>
      </c>
      <c r="C25" s="14" t="n">
        <f aca="false">[2]BS!C24</f>
        <v>41814.44133</v>
      </c>
    </row>
    <row r="26" customFormat="false" ht="18" hidden="false" customHeight="true" outlineLevel="0" collapsed="false">
      <c r="B26" s="6" t="s">
        <v>23</v>
      </c>
      <c r="C26" s="14" t="n">
        <f aca="false">[2]BS!C25</f>
        <v>17221.4921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434194.22103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807718.919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5</v>
      </c>
      <c r="E5" s="22"/>
    </row>
    <row r="6" customFormat="false" ht="18" hidden="false" customHeight="true" outlineLevel="0" collapsed="false">
      <c r="B6" s="23" t="s">
        <v>28</v>
      </c>
      <c r="C6" s="14" t="n">
        <f aca="false">[2]PL!C3</f>
        <v>215028.61064</v>
      </c>
      <c r="E6" s="24"/>
    </row>
    <row r="7" customFormat="false" ht="18" hidden="false" customHeight="true" outlineLevel="0" collapsed="false">
      <c r="B7" s="23" t="s">
        <v>29</v>
      </c>
      <c r="C7" s="14" t="n">
        <f aca="false">[2]PL!C4</f>
        <v>-243808.0759</v>
      </c>
      <c r="E7" s="24"/>
    </row>
    <row r="8" customFormat="false" ht="18" hidden="false" customHeight="true" outlineLevel="0" collapsed="false">
      <c r="B8" s="25" t="s">
        <v>30</v>
      </c>
      <c r="C8" s="16" t="n">
        <f aca="false">[2]PL!C5</f>
        <v>-28779.46526</v>
      </c>
      <c r="E8" s="22"/>
    </row>
    <row r="9" customFormat="false" ht="18" hidden="false" customHeight="true" outlineLevel="0" collapsed="false">
      <c r="B9" s="23" t="s">
        <v>31</v>
      </c>
      <c r="C9" s="14" t="n">
        <f aca="false">[2]PL!C6</f>
        <v>-103286.12425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[2]PL!C7</f>
        <v>146908.25841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[2]PL!C8</f>
        <v>43622.13416</v>
      </c>
    </row>
    <row r="12" customFormat="false" ht="18" hidden="false" customHeight="true" outlineLevel="0" collapsed="false">
      <c r="B12" s="28" t="s">
        <v>34</v>
      </c>
      <c r="C12" s="16" t="n">
        <f aca="false">[2]PL!C9</f>
        <v>14842.6689</v>
      </c>
    </row>
    <row r="13" customFormat="false" ht="18" hidden="false" customHeight="true" outlineLevel="0" collapsed="false">
      <c r="B13" s="23" t="s">
        <v>35</v>
      </c>
      <c r="C13" s="14" t="n">
        <f aca="false">[2]PL!C10</f>
        <v>-8710.123</v>
      </c>
    </row>
    <row r="14" customFormat="false" ht="18" hidden="false" customHeight="true" outlineLevel="0" collapsed="false">
      <c r="B14" s="23" t="s">
        <v>36</v>
      </c>
      <c r="C14" s="14" t="n">
        <f aca="false">[2]PL!C11</f>
        <v>5445.24302</v>
      </c>
    </row>
    <row r="15" customFormat="false" ht="18" hidden="false" customHeight="true" outlineLevel="0" collapsed="false">
      <c r="B15" s="28" t="s">
        <v>37</v>
      </c>
      <c r="C15" s="16" t="n">
        <f aca="false">[2]PL!C12</f>
        <v>-3264.87998</v>
      </c>
    </row>
    <row r="16" customFormat="false" ht="18" hidden="false" customHeight="true" outlineLevel="0" collapsed="false">
      <c r="B16" s="23" t="s">
        <v>38</v>
      </c>
      <c r="C16" s="14" t="n">
        <f aca="false">[2]PL!C13</f>
        <v>5493.95041</v>
      </c>
    </row>
    <row r="17" customFormat="false" ht="18" hidden="false" customHeight="true" outlineLevel="0" collapsed="false">
      <c r="B17" s="23" t="s">
        <v>39</v>
      </c>
      <c r="C17" s="14" t="n">
        <f aca="false">[2]PL!C14</f>
        <v>-18.60215</v>
      </c>
    </row>
    <row r="18" customFormat="false" ht="18" hidden="false" customHeight="true" outlineLevel="0" collapsed="false">
      <c r="B18" s="23" t="s">
        <v>40</v>
      </c>
      <c r="C18" s="14" t="n">
        <f aca="false">[2]PL!C15</f>
        <v>527.69934</v>
      </c>
    </row>
    <row r="19" customFormat="false" ht="18" hidden="false" customHeight="true" outlineLevel="0" collapsed="false">
      <c r="B19" s="23" t="s">
        <v>41</v>
      </c>
      <c r="C19" s="14" t="n">
        <f aca="false">[2]PL!C16</f>
        <v>-2463.73252</v>
      </c>
    </row>
    <row r="20" customFormat="false" ht="18" hidden="false" customHeight="true" outlineLevel="0" collapsed="false">
      <c r="B20" s="28" t="s">
        <v>42</v>
      </c>
      <c r="C20" s="16" t="n">
        <f aca="false">[2]PL!C17</f>
        <v>3539.31508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681.21652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3992.51753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11805.80299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708.81258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11096.99041</v>
      </c>
    </row>
    <row r="26" customFormat="false" ht="18" hidden="false" customHeight="true" outlineLevel="0" collapsed="false">
      <c r="B26" s="6" t="s">
        <v>48</v>
      </c>
      <c r="C26" s="14" t="n">
        <f aca="false">[2]PL!C23</f>
        <v>-2628.17887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8468.81154000002</v>
      </c>
    </row>
    <row r="28" customFormat="false" ht="18" hidden="false" customHeight="true" outlineLevel="0" collapsed="false">
      <c r="B28" s="11" t="s">
        <v>50</v>
      </c>
      <c r="C28" s="16" t="n">
        <f aca="false">C27</f>
        <v>8468.81154000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5-04-25T07:41:12Z</dcterms:modified>
  <cp:revision>0</cp:revision>
  <dc:subject/>
  <dc:title/>
</cp:coreProperties>
</file>